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INFORMATICA E COMUNICAZIONE DIGIT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35</c:v>
                </c:pt>
                <c:pt idx="2">
                  <c:v>0.848</c:v>
                </c:pt>
                <c:pt idx="4">
                  <c:v>0.84</c:v>
                </c:pt>
                <c:pt idx="6">
                  <c:v>0.876535626535627</c:v>
                </c:pt>
                <c:pt idx="8">
                  <c:v>0.916</c:v>
                </c:pt>
                <c:pt idx="10">
                  <c:v>0.83</c:v>
                </c:pt>
                <c:pt idx="12">
                  <c:v>0.851</c:v>
                </c:pt>
                <c:pt idx="14">
                  <c:v>0.85</c:v>
                </c:pt>
                <c:pt idx="16">
                  <c:v>0.938</c:v>
                </c:pt>
                <c:pt idx="18">
                  <c:v>0.938</c:v>
                </c:pt>
                <c:pt idx="20">
                  <c:v>0.85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36</c:v>
                </c:pt>
                <c:pt idx="2">
                  <c:v>0.770531400966184</c:v>
                </c:pt>
                <c:pt idx="4">
                  <c:v>0.72</c:v>
                </c:pt>
                <c:pt idx="6">
                  <c:v>0.75</c:v>
                </c:pt>
                <c:pt idx="18">
                  <c:v>0.893</c:v>
                </c:pt>
                <c:pt idx="20">
                  <c:v>0.774</c:v>
                </c:pt>
              </c:numCache>
            </c:numRef>
          </c:val>
        </c:ser>
        <c:gapWidth val="150"/>
        <c:overlap val="0"/>
        <c:axId val="73517968"/>
        <c:axId val="32712890"/>
      </c:barChart>
      <c:catAx>
        <c:axId val="73517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2890"/>
        <c:crossesAt val="0"/>
        <c:auto val="1"/>
        <c:lblAlgn val="ctr"/>
        <c:lblOffset val="100"/>
        <c:noMultiLvlLbl val="0"/>
      </c:catAx>
      <c:valAx>
        <c:axId val="3271289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796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4660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269840"/>
          <a:ext cx="658656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38</v>
      </c>
      <c r="C9" s="17" t="n">
        <v>293</v>
      </c>
      <c r="D9" s="17" t="n">
        <v>684</v>
      </c>
      <c r="E9" s="17" t="n">
        <v>512</v>
      </c>
      <c r="F9" s="18" t="n">
        <f aca="false">SUM(B9:E9)</f>
        <v>1627</v>
      </c>
      <c r="G9" s="19" t="n">
        <f aca="false">+D10+E10</f>
        <v>0.735</v>
      </c>
      <c r="H9" s="0"/>
      <c r="I9" s="17" t="n">
        <v>49</v>
      </c>
      <c r="J9" s="17" t="n">
        <v>105</v>
      </c>
      <c r="K9" s="17" t="n">
        <v>184</v>
      </c>
      <c r="L9" s="17" t="n">
        <v>85</v>
      </c>
      <c r="M9" s="20" t="n">
        <f aca="false">SUM(I9:L9)</f>
        <v>423</v>
      </c>
      <c r="N9" s="19" t="n">
        <f aca="false">+K10+L10</f>
        <v>0.636</v>
      </c>
    </row>
    <row r="10" customFormat="false" ht="15" hidden="false" customHeight="true" outlineLevel="0" collapsed="false">
      <c r="A10" s="15"/>
      <c r="B10" s="21" t="n">
        <v>0.085</v>
      </c>
      <c r="C10" s="22" t="n">
        <v>0.18</v>
      </c>
      <c r="D10" s="22" t="n">
        <v>0.42</v>
      </c>
      <c r="E10" s="22" t="n">
        <v>0.315</v>
      </c>
      <c r="F10" s="23" t="n">
        <f aca="false">+F9/$F9</f>
        <v>1</v>
      </c>
      <c r="G10" s="19"/>
      <c r="H10" s="0"/>
      <c r="I10" s="22" t="n">
        <v>0.116</v>
      </c>
      <c r="J10" s="22" t="n">
        <v>0.248</v>
      </c>
      <c r="K10" s="22" t="n">
        <v>0.435</v>
      </c>
      <c r="L10" s="22" t="n">
        <v>0.201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76</v>
      </c>
      <c r="C11" s="25" t="n">
        <v>171</v>
      </c>
      <c r="D11" s="25" t="n">
        <v>720</v>
      </c>
      <c r="E11" s="25" t="n">
        <v>659</v>
      </c>
      <c r="F11" s="26" t="n">
        <f aca="false">SUM(B11:E11)</f>
        <v>1626</v>
      </c>
      <c r="G11" s="27" t="n">
        <f aca="false">+D12+E12</f>
        <v>0.848</v>
      </c>
      <c r="H11" s="0"/>
      <c r="I11" s="25" t="n">
        <v>31</v>
      </c>
      <c r="J11" s="25" t="n">
        <v>64</v>
      </c>
      <c r="K11" s="25" t="n">
        <v>216</v>
      </c>
      <c r="L11" s="25" t="n">
        <v>103</v>
      </c>
      <c r="M11" s="26" t="n">
        <f aca="false">SUM(I11:L11)</f>
        <v>414</v>
      </c>
      <c r="N11" s="27" t="n">
        <f aca="false">+K12+L12</f>
        <v>0.770531400966184</v>
      </c>
    </row>
    <row r="12" customFormat="false" ht="11.65" hidden="false" customHeight="true" outlineLevel="0" collapsed="false">
      <c r="A12" s="15"/>
      <c r="B12" s="21" t="n">
        <v>0.047</v>
      </c>
      <c r="C12" s="22" t="n">
        <v>0.105</v>
      </c>
      <c r="D12" s="22" t="n">
        <v>0.443</v>
      </c>
      <c r="E12" s="22" t="n">
        <v>0.405</v>
      </c>
      <c r="F12" s="23" t="n">
        <f aca="false">+F11/$F11</f>
        <v>1</v>
      </c>
      <c r="G12" s="27"/>
      <c r="H12" s="0"/>
      <c r="I12" s="22" t="n">
        <f aca="false">+I11/$M11</f>
        <v>0.0748792270531401</v>
      </c>
      <c r="J12" s="22" t="n">
        <f aca="false">+J11/$M11</f>
        <v>0.154589371980676</v>
      </c>
      <c r="K12" s="22" t="n">
        <f aca="false">+K11/$M11</f>
        <v>0.521739130434783</v>
      </c>
      <c r="L12" s="22" t="n">
        <f aca="false">+L11/$M11</f>
        <v>0.248792270531401</v>
      </c>
      <c r="M12" s="22" t="n">
        <f aca="false">+M11/$M11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64</v>
      </c>
      <c r="C13" s="25" t="n">
        <v>197</v>
      </c>
      <c r="D13" s="25" t="n">
        <v>730</v>
      </c>
      <c r="E13" s="25" t="n">
        <v>635</v>
      </c>
      <c r="F13" s="26" t="n">
        <f aca="false">SUM(B13:E13)</f>
        <v>1626</v>
      </c>
      <c r="G13" s="27" t="n">
        <f aca="false">+D14+E14</f>
        <v>0.84</v>
      </c>
      <c r="H13" s="0"/>
      <c r="I13" s="25" t="n">
        <v>28</v>
      </c>
      <c r="J13" s="25" t="n">
        <v>88</v>
      </c>
      <c r="K13" s="25" t="n">
        <v>193</v>
      </c>
      <c r="L13" s="25" t="n">
        <v>106</v>
      </c>
      <c r="M13" s="26" t="n">
        <f aca="false">SUM(I13:L13)</f>
        <v>415</v>
      </c>
      <c r="N13" s="27" t="n">
        <f aca="false">+K14+L14</f>
        <v>0.72</v>
      </c>
    </row>
    <row r="14" customFormat="false" ht="11.65" hidden="false" customHeight="true" outlineLevel="0" collapsed="false">
      <c r="A14" s="15"/>
      <c r="B14" s="21" t="n">
        <v>0.039</v>
      </c>
      <c r="C14" s="22" t="n">
        <v>0.121</v>
      </c>
      <c r="D14" s="22" t="n">
        <v>0.449</v>
      </c>
      <c r="E14" s="22" t="n">
        <v>0.391</v>
      </c>
      <c r="F14" s="23" t="n">
        <f aca="false">+F13/$F13</f>
        <v>1</v>
      </c>
      <c r="G14" s="27"/>
      <c r="H14" s="0"/>
      <c r="I14" s="22" t="n">
        <v>0.067</v>
      </c>
      <c r="J14" s="22" t="n">
        <v>0.212</v>
      </c>
      <c r="K14" s="22" t="n">
        <v>0.465</v>
      </c>
      <c r="L14" s="22" t="n">
        <v>0.255</v>
      </c>
      <c r="M14" s="28" t="n">
        <f aca="false">SUM(I14:L14)</f>
        <v>0.999</v>
      </c>
      <c r="N14" s="27"/>
    </row>
    <row r="15" customFormat="false" ht="11.65" hidden="false" customHeight="true" outlineLevel="0" collapsed="false">
      <c r="A15" s="15" t="s">
        <v>12</v>
      </c>
      <c r="B15" s="24" t="n">
        <v>42</v>
      </c>
      <c r="C15" s="25" t="n">
        <v>159</v>
      </c>
      <c r="D15" s="25" t="n">
        <v>597</v>
      </c>
      <c r="E15" s="25" t="n">
        <v>830</v>
      </c>
      <c r="F15" s="26" t="n">
        <f aca="false">SUM(B15:E15)</f>
        <v>1628</v>
      </c>
      <c r="G15" s="27" t="n">
        <f aca="false">+D16+E16</f>
        <v>0.876535626535627</v>
      </c>
      <c r="H15" s="0"/>
      <c r="I15" s="25" t="n">
        <v>20</v>
      </c>
      <c r="J15" s="25" t="n">
        <v>84</v>
      </c>
      <c r="K15" s="25" t="n">
        <v>188</v>
      </c>
      <c r="L15" s="25" t="n">
        <v>124</v>
      </c>
      <c r="M15" s="26" t="n">
        <f aca="false">SUM(I15:L15)</f>
        <v>416</v>
      </c>
      <c r="N15" s="27" t="n">
        <f aca="false">+K16+L16</f>
        <v>0.75</v>
      </c>
    </row>
    <row r="16" customFormat="false" ht="11.65" hidden="false" customHeight="true" outlineLevel="0" collapsed="false">
      <c r="A16" s="15"/>
      <c r="B16" s="21" t="n">
        <f aca="false">+B15/$F15</f>
        <v>0.0257985257985258</v>
      </c>
      <c r="C16" s="21" t="n">
        <f aca="false">+C15/$F15</f>
        <v>0.0976658476658477</v>
      </c>
      <c r="D16" s="21" t="n">
        <f aca="false">+D15/$F15</f>
        <v>0.366707616707617</v>
      </c>
      <c r="E16" s="21" t="n">
        <f aca="false">+E15/$F15</f>
        <v>0.50982800982801</v>
      </c>
      <c r="F16" s="21" t="n">
        <f aca="false">+F15/$F15</f>
        <v>1</v>
      </c>
      <c r="G16" s="27"/>
      <c r="H16" s="0"/>
      <c r="I16" s="22" t="n">
        <v>0.048</v>
      </c>
      <c r="J16" s="22" t="n">
        <v>0.202</v>
      </c>
      <c r="K16" s="22" t="n">
        <v>0.452</v>
      </c>
      <c r="L16" s="22" t="n">
        <v>0.298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26</v>
      </c>
      <c r="C18" s="17" t="n">
        <v>110</v>
      </c>
      <c r="D18" s="17" t="n">
        <v>653</v>
      </c>
      <c r="E18" s="17" t="n">
        <v>834</v>
      </c>
      <c r="F18" s="18" t="n">
        <f aca="false">SUM(B18:E18)</f>
        <v>1623</v>
      </c>
      <c r="G18" s="19" t="n">
        <f aca="false">+D19+E19</f>
        <v>0.916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16</v>
      </c>
      <c r="C19" s="33" t="n">
        <v>0.068</v>
      </c>
      <c r="D19" s="22" t="n">
        <v>0.402</v>
      </c>
      <c r="E19" s="22" t="n">
        <v>0.514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69</v>
      </c>
      <c r="C20" s="25" t="n">
        <v>207</v>
      </c>
      <c r="D20" s="25" t="n">
        <v>734</v>
      </c>
      <c r="E20" s="25" t="n">
        <v>612</v>
      </c>
      <c r="F20" s="26" t="n">
        <f aca="false">SUM(B20:E20)</f>
        <v>1622</v>
      </c>
      <c r="G20" s="34" t="n">
        <f aca="false">+D21+E21</f>
        <v>0.83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43</v>
      </c>
      <c r="C21" s="22" t="n">
        <v>0.128</v>
      </c>
      <c r="D21" s="22" t="n">
        <v>0.453</v>
      </c>
      <c r="E21" s="22" t="n">
        <v>0.377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53</v>
      </c>
      <c r="C22" s="25" t="n">
        <v>188</v>
      </c>
      <c r="D22" s="25" t="n">
        <v>744</v>
      </c>
      <c r="E22" s="25" t="n">
        <v>629</v>
      </c>
      <c r="F22" s="26" t="n">
        <f aca="false">SUM(B22:E22)</f>
        <v>1614</v>
      </c>
      <c r="G22" s="27" t="n">
        <f aca="false">+D23+E23</f>
        <v>0.851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33</v>
      </c>
      <c r="C23" s="22" t="n">
        <v>0.116</v>
      </c>
      <c r="D23" s="22" t="n">
        <v>0.461</v>
      </c>
      <c r="E23" s="22" t="n">
        <v>0.39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76</v>
      </c>
      <c r="C24" s="25" t="n">
        <v>166</v>
      </c>
      <c r="D24" s="25" t="n">
        <v>770</v>
      </c>
      <c r="E24" s="25" t="n">
        <v>596</v>
      </c>
      <c r="F24" s="26" t="n">
        <f aca="false">SUM(B24:E24)</f>
        <v>1608</v>
      </c>
      <c r="G24" s="27" t="n">
        <f aca="false">+D25+E25</f>
        <v>0.85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47</v>
      </c>
      <c r="C25" s="22" t="n">
        <v>0.103</v>
      </c>
      <c r="D25" s="22" t="n">
        <v>0.479</v>
      </c>
      <c r="E25" s="22" t="n">
        <v>0.371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25</v>
      </c>
      <c r="C26" s="25" t="n">
        <v>75</v>
      </c>
      <c r="D26" s="25" t="n">
        <v>787</v>
      </c>
      <c r="E26" s="25" t="n">
        <v>722</v>
      </c>
      <c r="F26" s="18" t="n">
        <f aca="false">SUM(B26:E26)</f>
        <v>1609</v>
      </c>
      <c r="G26" s="34" t="n">
        <f aca="false">+D27+E27</f>
        <v>0.938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16</v>
      </c>
      <c r="C27" s="22" t="n">
        <v>0.047</v>
      </c>
      <c r="D27" s="22" t="n">
        <v>0.489</v>
      </c>
      <c r="E27" s="22" t="n">
        <v>0.449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29</v>
      </c>
      <c r="C28" s="25" t="n">
        <v>71</v>
      </c>
      <c r="D28" s="25" t="n">
        <v>689</v>
      </c>
      <c r="E28" s="25" t="n">
        <v>827</v>
      </c>
      <c r="F28" s="18" t="n">
        <f aca="false">SUM(B28:E28)</f>
        <v>1616</v>
      </c>
      <c r="G28" s="27" t="n">
        <f aca="false">+D29+E29</f>
        <v>0.938</v>
      </c>
      <c r="H28" s="0"/>
      <c r="I28" s="16" t="n">
        <v>6</v>
      </c>
      <c r="J28" s="17" t="n">
        <v>39</v>
      </c>
      <c r="K28" s="17" t="n">
        <v>219</v>
      </c>
      <c r="L28" s="17" t="n">
        <v>155</v>
      </c>
      <c r="M28" s="18" t="n">
        <f aca="false">SUM(I28:L28)</f>
        <v>419</v>
      </c>
      <c r="N28" s="19" t="n">
        <f aca="false">+K29+L29</f>
        <v>0.893</v>
      </c>
    </row>
    <row r="29" customFormat="false" ht="13.15" hidden="false" customHeight="true" outlineLevel="0" collapsed="false">
      <c r="A29" s="15"/>
      <c r="B29" s="21" t="n">
        <v>0.018</v>
      </c>
      <c r="C29" s="22" t="n">
        <v>0.044</v>
      </c>
      <c r="D29" s="22" t="n">
        <v>0.426</v>
      </c>
      <c r="E29" s="22" t="n">
        <v>0.512</v>
      </c>
      <c r="F29" s="23" t="n">
        <f aca="false">+F28/$F28</f>
        <v>1</v>
      </c>
      <c r="G29" s="27"/>
      <c r="H29" s="0"/>
      <c r="I29" s="21" t="n">
        <v>0.014</v>
      </c>
      <c r="J29" s="22" t="n">
        <v>0.093</v>
      </c>
      <c r="K29" s="22" t="n">
        <v>0.523</v>
      </c>
      <c r="L29" s="22" t="n">
        <v>0.37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42</v>
      </c>
      <c r="C31" s="17" t="n">
        <v>186</v>
      </c>
      <c r="D31" s="17" t="n">
        <v>650</v>
      </c>
      <c r="E31" s="17" t="n">
        <v>739</v>
      </c>
      <c r="F31" s="18" t="n">
        <f aca="false">SUM(B31:E31)</f>
        <v>1617</v>
      </c>
      <c r="G31" s="19" t="n">
        <f aca="false">+D32+E32</f>
        <v>0.859</v>
      </c>
      <c r="H31" s="0"/>
      <c r="I31" s="16" t="n">
        <v>16</v>
      </c>
      <c r="J31" s="17" t="n">
        <v>78</v>
      </c>
      <c r="K31" s="17" t="n">
        <v>210</v>
      </c>
      <c r="L31" s="17" t="n">
        <v>112</v>
      </c>
      <c r="M31" s="18" t="n">
        <f aca="false">SUM(I31:L31)</f>
        <v>416</v>
      </c>
      <c r="N31" s="19" t="n">
        <f aca="false">+K32+L32</f>
        <v>0.774</v>
      </c>
    </row>
    <row r="32" customFormat="false" ht="13.15" hidden="false" customHeight="true" outlineLevel="0" collapsed="false">
      <c r="A32" s="36"/>
      <c r="B32" s="21" t="n">
        <v>0.026</v>
      </c>
      <c r="C32" s="22" t="n">
        <v>0.115</v>
      </c>
      <c r="D32" s="22" t="n">
        <v>0.402</v>
      </c>
      <c r="E32" s="22" t="n">
        <v>0.457</v>
      </c>
      <c r="F32" s="23" t="n">
        <f aca="false">+F31/$F31</f>
        <v>1</v>
      </c>
      <c r="G32" s="19"/>
      <c r="H32" s="0"/>
      <c r="I32" s="21" t="n">
        <v>0.038</v>
      </c>
      <c r="J32" s="22" t="n">
        <v>0.188</v>
      </c>
      <c r="K32" s="22" t="n">
        <v>0.505</v>
      </c>
      <c r="L32" s="22" t="n">
        <v>0.269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7.45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285</v>
      </c>
      <c r="C55" s="49" t="n">
        <f aca="false">B55/B$64</f>
        <v>0.254919499105546</v>
      </c>
      <c r="D55" s="48" t="n">
        <v>83</v>
      </c>
      <c r="E55" s="49" t="n">
        <f aca="false">D55/D$64</f>
        <v>0.268608414239482</v>
      </c>
      <c r="F55" s="48" t="n">
        <v>368</v>
      </c>
      <c r="G55" s="49" t="n">
        <f aca="false">F55/F$64</f>
        <v>0.257883672039243</v>
      </c>
    </row>
    <row r="56" customFormat="false" ht="15" hidden="false" customHeight="false" outlineLevel="0" collapsed="false">
      <c r="A56" s="50" t="s">
        <v>29</v>
      </c>
      <c r="B56" s="48" t="n">
        <v>331</v>
      </c>
      <c r="C56" s="49" t="n">
        <f aca="false">B56/B$64</f>
        <v>0.296064400715564</v>
      </c>
      <c r="D56" s="48" t="n">
        <v>103</v>
      </c>
      <c r="E56" s="49" t="n">
        <f aca="false">D56/D$64</f>
        <v>0.333333333333333</v>
      </c>
      <c r="F56" s="48" t="n">
        <v>434</v>
      </c>
      <c r="G56" s="49" t="n">
        <f aca="false">F56/F$64</f>
        <v>0.304134548002803</v>
      </c>
    </row>
    <row r="57" customFormat="false" ht="15" hidden="false" customHeight="false" outlineLevel="0" collapsed="false">
      <c r="A57" s="51" t="s">
        <v>30</v>
      </c>
      <c r="B57" s="48" t="n">
        <v>471</v>
      </c>
      <c r="C57" s="49" t="n">
        <f aca="false">B57/B$64</f>
        <v>0.42128801431127</v>
      </c>
      <c r="D57" s="48" t="n">
        <v>102</v>
      </c>
      <c r="E57" s="49" t="n">
        <f aca="false">D57/D$64</f>
        <v>0.330097087378641</v>
      </c>
      <c r="F57" s="48" t="n">
        <v>573</v>
      </c>
      <c r="G57" s="49" t="n">
        <f aca="false">F57/F$64</f>
        <v>0.401541695865452</v>
      </c>
    </row>
    <row r="58" customFormat="false" ht="18" hidden="false" customHeight="false" outlineLevel="0" collapsed="false">
      <c r="A58" s="51" t="s">
        <v>31</v>
      </c>
      <c r="B58" s="48" t="n">
        <v>92</v>
      </c>
      <c r="C58" s="49" t="n">
        <f aca="false">B58/B$64</f>
        <v>0.0822898032200358</v>
      </c>
      <c r="D58" s="48" t="n">
        <v>40</v>
      </c>
      <c r="E58" s="49" t="n">
        <f aca="false">D58/D$64</f>
        <v>0.129449838187702</v>
      </c>
      <c r="F58" s="48" t="n">
        <v>132</v>
      </c>
      <c r="G58" s="49" t="n">
        <f aca="false">F58/F$64</f>
        <v>0.0925017519271198</v>
      </c>
    </row>
    <row r="59" customFormat="false" ht="18" hidden="false" customHeight="false" outlineLevel="0" collapsed="false">
      <c r="A59" s="50" t="s">
        <v>32</v>
      </c>
      <c r="B59" s="48" t="n">
        <v>191</v>
      </c>
      <c r="C59" s="49" t="n">
        <f aca="false">B59/B$64</f>
        <v>0.170840787119857</v>
      </c>
      <c r="D59" s="48" t="n">
        <v>46</v>
      </c>
      <c r="E59" s="49" t="n">
        <f aca="false">D59/D$64</f>
        <v>0.148867313915858</v>
      </c>
      <c r="F59" s="48" t="n">
        <v>237</v>
      </c>
      <c r="G59" s="49" t="n">
        <f aca="false">F59/F$64</f>
        <v>0.166082690960056</v>
      </c>
    </row>
    <row r="60" customFormat="false" ht="15" hidden="false" customHeight="false" outlineLevel="0" collapsed="false">
      <c r="A60" s="51" t="s">
        <v>33</v>
      </c>
      <c r="B60" s="48" t="n">
        <v>364</v>
      </c>
      <c r="C60" s="49" t="n">
        <f aca="false">B60/B$64</f>
        <v>0.325581395348837</v>
      </c>
      <c r="D60" s="48" t="n">
        <v>100</v>
      </c>
      <c r="E60" s="49" t="n">
        <f aca="false">D60/D$64</f>
        <v>0.323624595469256</v>
      </c>
      <c r="F60" s="48" t="n">
        <v>464</v>
      </c>
      <c r="G60" s="49" t="n">
        <f aca="false">F60/F$64</f>
        <v>0.325157673440785</v>
      </c>
    </row>
    <row r="61" customFormat="false" ht="15" hidden="false" customHeight="false" outlineLevel="0" collapsed="false">
      <c r="A61" s="51" t="s">
        <v>34</v>
      </c>
      <c r="B61" s="48" t="n">
        <v>356</v>
      </c>
      <c r="C61" s="49" t="n">
        <f aca="false">B61/B$64</f>
        <v>0.318425760286225</v>
      </c>
      <c r="D61" s="48" t="n">
        <v>78</v>
      </c>
      <c r="E61" s="49" t="n">
        <f aca="false">D61/D$64</f>
        <v>0.252427184466019</v>
      </c>
      <c r="F61" s="48" t="n">
        <v>434</v>
      </c>
      <c r="G61" s="49" t="n">
        <f aca="false">F61/F$64</f>
        <v>0.304134548002803</v>
      </c>
    </row>
    <row r="62" customFormat="false" ht="15" hidden="false" customHeight="false" outlineLevel="0" collapsed="false">
      <c r="A62" s="50" t="s">
        <v>35</v>
      </c>
      <c r="B62" s="48" t="n">
        <v>222</v>
      </c>
      <c r="C62" s="49" t="n">
        <f aca="false">B62/B$64</f>
        <v>0.198568872987478</v>
      </c>
      <c r="D62" s="48" t="n">
        <v>39</v>
      </c>
      <c r="E62" s="49" t="n">
        <f aca="false">D62/D$64</f>
        <v>0.12621359223301</v>
      </c>
      <c r="F62" s="48" t="n">
        <v>261</v>
      </c>
      <c r="G62" s="49" t="n">
        <f aca="false">F62/F$64</f>
        <v>0.182901191310442</v>
      </c>
    </row>
    <row r="63" customFormat="false" ht="15" hidden="false" customHeight="false" outlineLevel="0" collapsed="false">
      <c r="A63" s="51" t="s">
        <v>36</v>
      </c>
      <c r="B63" s="48" t="n">
        <v>31</v>
      </c>
      <c r="C63" s="49" t="n">
        <f aca="false">B63/B$64</f>
        <v>0.0277280858676208</v>
      </c>
      <c r="D63" s="48" t="n">
        <v>11</v>
      </c>
      <c r="E63" s="49" t="n">
        <f aca="false">D63/D$64</f>
        <v>0.0355987055016181</v>
      </c>
      <c r="F63" s="48" t="n">
        <v>42</v>
      </c>
      <c r="G63" s="49" t="n">
        <f aca="false">F63/F$64</f>
        <v>0.0294323756131745</v>
      </c>
    </row>
    <row r="64" customFormat="false" ht="15" hidden="false" customHeight="false" outlineLevel="0" collapsed="false">
      <c r="A64" s="51" t="s">
        <v>37</v>
      </c>
      <c r="B64" s="48" t="n">
        <v>1118</v>
      </c>
      <c r="C64" s="49" t="n">
        <f aca="false">SUM(C55:C63)</f>
        <v>2.09570661896243</v>
      </c>
      <c r="D64" s="48" t="n">
        <v>309</v>
      </c>
      <c r="E64" s="49" t="n">
        <f aca="false">SUM(E55:E63)</f>
        <v>1.94822006472492</v>
      </c>
      <c r="F64" s="48" t="n">
        <v>1427</v>
      </c>
      <c r="G64" s="49" t="n">
        <f aca="false">SUM(G55:G63)</f>
        <v>2.06377014716188</v>
      </c>
    </row>
    <row r="65" customFormat="false" ht="28.9" hidden="false" customHeight="true" outlineLevel="0" collapsed="false">
      <c r="A65" s="52" t="s">
        <v>38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27.6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42:52Z</cp:lastPrinted>
  <dcterms:modified xsi:type="dcterms:W3CDTF">2014-12-05T11:32:43Z</dcterms:modified>
  <cp:revision>0</cp:revision>
  <dc:subject/>
  <dc:title/>
</cp:coreProperties>
</file>